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t" sheetId="1" state="visible" r:id="rId2"/>
    <sheet name="Omg 2" sheetId="2" state="visible" r:id="rId3"/>
    <sheet name="Omg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5">
  <si>
    <t xml:space="preserve">Totalt resultat KM 2014 för lektionsryttare i dressyr (LA:1) </t>
  </si>
  <si>
    <t xml:space="preserve">Monica Forsberg</t>
  </si>
  <si>
    <t xml:space="preserve">Kjell Forsberg</t>
  </si>
  <si>
    <t xml:space="preserve">Rebecka Nilsson</t>
  </si>
  <si>
    <t xml:space="preserve">Omg 1</t>
  </si>
  <si>
    <t xml:space="preserve">Omg 2</t>
  </si>
  <si>
    <t xml:space="preserve">TOTALT</t>
  </si>
  <si>
    <t xml:space="preserve">Pl</t>
  </si>
  <si>
    <t xml:space="preserve">Ryttare</t>
  </si>
  <si>
    <t xml:space="preserve">Häst omg 1</t>
  </si>
  <si>
    <t xml:space="preserve">Häst omg 2</t>
  </si>
  <si>
    <t xml:space="preserve">Poäng</t>
  </si>
  <si>
    <t xml:space="preserve">Procent</t>
  </si>
  <si>
    <t xml:space="preserve">procent</t>
  </si>
  <si>
    <t xml:space="preserve">Elisabeth Andersson</t>
  </si>
  <si>
    <t xml:space="preserve">Bram</t>
  </si>
  <si>
    <t xml:space="preserve">Komet</t>
  </si>
  <si>
    <t xml:space="preserve">Maria Wäppling</t>
  </si>
  <si>
    <t xml:space="preserve">Njord</t>
  </si>
  <si>
    <t xml:space="preserve">Wille</t>
  </si>
  <si>
    <t xml:space="preserve">Åsa Neving</t>
  </si>
  <si>
    <t xml:space="preserve">Freddan Bergström</t>
  </si>
  <si>
    <t xml:space="preserve">Lady Fleur</t>
  </si>
  <si>
    <t xml:space="preserve">Lubega</t>
  </si>
  <si>
    <t xml:space="preserve">Mia Bigelius</t>
  </si>
  <si>
    <t xml:space="preserve">Korvete</t>
  </si>
  <si>
    <t xml:space="preserve">Everest</t>
  </si>
  <si>
    <t xml:space="preserve">Lisa Laurell</t>
  </si>
  <si>
    <t xml:space="preserve">Marie Engström</t>
  </si>
  <si>
    <t xml:space="preserve">K2</t>
  </si>
  <si>
    <t xml:space="preserve">Katarina Stile</t>
  </si>
  <si>
    <t xml:space="preserve">Nathalie Persson</t>
  </si>
  <si>
    <t xml:space="preserve">Lena Nilsson</t>
  </si>
  <si>
    <t xml:space="preserve">Bitte Sjödin</t>
  </si>
  <si>
    <t xml:space="preserve">Carina Nordqvist</t>
  </si>
  <si>
    <t xml:space="preserve">Lubega 2</t>
  </si>
  <si>
    <t xml:space="preserve">Anette Westerberg</t>
  </si>
  <si>
    <t xml:space="preserve">Bochette</t>
  </si>
  <si>
    <t xml:space="preserve">Sara Hermansson</t>
  </si>
  <si>
    <t xml:space="preserve">Jane Sonesson</t>
  </si>
  <si>
    <t xml:space="preserve">Evis Ericsson</t>
  </si>
  <si>
    <t xml:space="preserve">Cecilia Meldahl</t>
  </si>
  <si>
    <t xml:space="preserve">Annika Nordqvist</t>
  </si>
  <si>
    <t xml:space="preserve">sjuk</t>
  </si>
  <si>
    <t xml:space="preserve">Resultat KM 2014 - omgång 2</t>
  </si>
  <si>
    <t xml:space="preserve">Klubbmästerskap för lektionsryttare i dressyr LA:1  Högvretens Ryttare Omg 2.  2014-12-07</t>
  </si>
  <si>
    <t xml:space="preserve">M</t>
  </si>
  <si>
    <t xml:space="preserve">C</t>
  </si>
  <si>
    <t xml:space="preserve">H</t>
  </si>
  <si>
    <t xml:space="preserve">Häst</t>
  </si>
  <si>
    <t xml:space="preserve">Evis Ericson</t>
  </si>
  <si>
    <t xml:space="preserve">Resultat KM 2014 - omgång 1</t>
  </si>
  <si>
    <t xml:space="preserve">Klubbmästerskap för lektionsryttare i dressyr LA:1  Högvretens Ryttare Omg 1  2014-11-23</t>
  </si>
  <si>
    <t xml:space="preserve">Gunilla Berg</t>
  </si>
  <si>
    <t xml:space="preserve">Y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0.43"/>
    <col collapsed="false" customWidth="true" hidden="false" outlineLevel="0" max="3" min="3" style="0" width="12.99"/>
    <col collapsed="false" customWidth="true" hidden="false" outlineLevel="0" max="4" min="4" style="0" width="11.43"/>
    <col collapsed="false" customWidth="true" hidden="true" outlineLevel="0" max="5" min="5" style="0" width="7.66"/>
    <col collapsed="false" customWidth="true" hidden="true" outlineLevel="0" max="6" min="6" style="0" width="8.43"/>
    <col collapsed="false" customWidth="true" hidden="true" outlineLevel="0" max="7" min="7" style="0" width="7.43"/>
    <col collapsed="false" customWidth="true" hidden="true" outlineLevel="0" max="8" min="8" style="0" width="7.99"/>
    <col collapsed="false" customWidth="true" hidden="true" outlineLevel="0" max="9" min="9" style="0" width="7.66"/>
    <col collapsed="false" customWidth="true" hidden="true" outlineLevel="0" max="10" min="10" style="0" width="7.76"/>
    <col collapsed="false" customWidth="true" hidden="false" outlineLevel="0" max="13" min="13" style="0" width="11.99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A4" s="2"/>
      <c r="B4" s="3"/>
      <c r="C4" s="3"/>
      <c r="D4" s="4"/>
      <c r="E4" s="5" t="s">
        <v>1</v>
      </c>
      <c r="F4" s="5"/>
      <c r="G4" s="5" t="s">
        <v>2</v>
      </c>
      <c r="H4" s="5"/>
      <c r="I4" s="5" t="s">
        <v>3</v>
      </c>
      <c r="J4" s="5"/>
      <c r="K4" s="6" t="s">
        <v>4</v>
      </c>
      <c r="L4" s="7" t="s">
        <v>5</v>
      </c>
      <c r="M4" s="8" t="s">
        <v>6</v>
      </c>
    </row>
    <row r="5" customFormat="false" ht="14.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2" t="s">
        <v>11</v>
      </c>
      <c r="F5" s="12" t="s">
        <v>12</v>
      </c>
      <c r="G5" s="12" t="s">
        <v>11</v>
      </c>
      <c r="H5" s="12" t="s">
        <v>12</v>
      </c>
      <c r="I5" s="12" t="s">
        <v>11</v>
      </c>
      <c r="J5" s="12" t="s">
        <v>12</v>
      </c>
      <c r="K5" s="13" t="s">
        <v>13</v>
      </c>
      <c r="L5" s="14" t="s">
        <v>13</v>
      </c>
      <c r="M5" s="15" t="s">
        <v>13</v>
      </c>
    </row>
    <row r="6" customFormat="false" ht="14.4" hidden="false" customHeight="false" outlineLevel="0" collapsed="false">
      <c r="A6" s="16" t="n">
        <v>1</v>
      </c>
      <c r="B6" s="17" t="s">
        <v>14</v>
      </c>
      <c r="C6" s="17" t="s">
        <v>15</v>
      </c>
      <c r="D6" s="17" t="s">
        <v>16</v>
      </c>
      <c r="E6" s="17" t="n">
        <v>229</v>
      </c>
      <c r="F6" s="18" t="n">
        <f aca="false">E6/380</f>
        <v>0.602631578947368</v>
      </c>
      <c r="G6" s="17" t="n">
        <v>227</v>
      </c>
      <c r="H6" s="18" t="n">
        <f aca="false">G6/380</f>
        <v>0.597368421052632</v>
      </c>
      <c r="I6" s="17" t="n">
        <v>240</v>
      </c>
      <c r="J6" s="18" t="n">
        <f aca="false">I6/380</f>
        <v>0.631578947368421</v>
      </c>
      <c r="K6" s="18" t="n">
        <v>0.6461</v>
      </c>
      <c r="L6" s="18" t="n">
        <v>0.6246</v>
      </c>
      <c r="M6" s="19" t="n">
        <f aca="false">(K6+L6)/2</f>
        <v>0.63535</v>
      </c>
    </row>
    <row r="7" customFormat="false" ht="14.4" hidden="false" customHeight="false" outlineLevel="0" collapsed="false">
      <c r="A7" s="20" t="n">
        <v>2</v>
      </c>
      <c r="B7" s="21" t="s">
        <v>17</v>
      </c>
      <c r="C7" s="21" t="s">
        <v>18</v>
      </c>
      <c r="D7" s="21" t="s">
        <v>19</v>
      </c>
      <c r="E7" s="21" t="n">
        <v>202</v>
      </c>
      <c r="F7" s="22" t="n">
        <f aca="false">E7/380</f>
        <v>0.531578947368421</v>
      </c>
      <c r="G7" s="21" t="n">
        <v>198</v>
      </c>
      <c r="H7" s="22" t="n">
        <f aca="false">G7/380</f>
        <v>0.521052631578947</v>
      </c>
      <c r="I7" s="21" t="n">
        <v>226</v>
      </c>
      <c r="J7" s="22" t="n">
        <f aca="false">I7/380</f>
        <v>0.594736842105263</v>
      </c>
      <c r="K7" s="22" t="n">
        <v>0.6351</v>
      </c>
      <c r="L7" s="22" t="n">
        <v>0.6158</v>
      </c>
      <c r="M7" s="23" t="n">
        <f aca="false">(K7+L7)/2</f>
        <v>0.62545</v>
      </c>
    </row>
    <row r="8" customFormat="false" ht="14.4" hidden="false" customHeight="false" outlineLevel="0" collapsed="false">
      <c r="A8" s="24" t="n">
        <v>3</v>
      </c>
      <c r="B8" s="25" t="s">
        <v>20</v>
      </c>
      <c r="C8" s="25" t="s">
        <v>19</v>
      </c>
      <c r="D8" s="25" t="s">
        <v>18</v>
      </c>
      <c r="E8" s="25" t="n">
        <v>217</v>
      </c>
      <c r="F8" s="26" t="n">
        <f aca="false">E8/380</f>
        <v>0.571052631578947</v>
      </c>
      <c r="G8" s="25" t="n">
        <v>218</v>
      </c>
      <c r="H8" s="26" t="n">
        <f aca="false">G8/380</f>
        <v>0.573684210526316</v>
      </c>
      <c r="I8" s="25" t="n">
        <v>231</v>
      </c>
      <c r="J8" s="26" t="n">
        <f aca="false">I8/380</f>
        <v>0.607894736842105</v>
      </c>
      <c r="K8" s="26" t="n">
        <v>0.6311</v>
      </c>
      <c r="L8" s="26" t="n">
        <v>0.6197</v>
      </c>
      <c r="M8" s="27" t="n">
        <f aca="false">(K8+L8)/2</f>
        <v>0.6254</v>
      </c>
    </row>
    <row r="9" customFormat="false" ht="14.4" hidden="false" customHeight="false" outlineLevel="0" collapsed="false">
      <c r="A9" s="28" t="n">
        <v>4</v>
      </c>
      <c r="B9" s="21" t="s">
        <v>21</v>
      </c>
      <c r="C9" s="21" t="s">
        <v>22</v>
      </c>
      <c r="D9" s="21" t="s">
        <v>23</v>
      </c>
      <c r="E9" s="21" t="n">
        <v>169</v>
      </c>
      <c r="F9" s="22" t="n">
        <f aca="false">E9/380</f>
        <v>0.444736842105263</v>
      </c>
      <c r="G9" s="21" t="n">
        <v>156</v>
      </c>
      <c r="H9" s="22" t="n">
        <f aca="false">G9/380</f>
        <v>0.410526315789474</v>
      </c>
      <c r="I9" s="21" t="n">
        <v>158</v>
      </c>
      <c r="J9" s="22" t="n">
        <f aca="false">I9/380</f>
        <v>0.415789473684211</v>
      </c>
      <c r="K9" s="22" t="n">
        <v>0.5864</v>
      </c>
      <c r="L9" s="22" t="n">
        <v>0.6539</v>
      </c>
      <c r="M9" s="29" t="n">
        <f aca="false">(K9+L9)/2</f>
        <v>0.62015</v>
      </c>
    </row>
    <row r="10" customFormat="false" ht="14.4" hidden="false" customHeight="false" outlineLevel="0" collapsed="false">
      <c r="A10" s="28" t="n">
        <v>5</v>
      </c>
      <c r="B10" s="21" t="s">
        <v>24</v>
      </c>
      <c r="C10" s="21" t="s">
        <v>25</v>
      </c>
      <c r="D10" s="21" t="s">
        <v>26</v>
      </c>
      <c r="E10" s="21" t="n">
        <v>169</v>
      </c>
      <c r="F10" s="22" t="n">
        <f aca="false">E10/380</f>
        <v>0.444736842105263</v>
      </c>
      <c r="G10" s="21" t="n">
        <v>166</v>
      </c>
      <c r="H10" s="22" t="n">
        <f aca="false">G10/380</f>
        <v>0.436842105263158</v>
      </c>
      <c r="I10" s="21" t="n">
        <v>180</v>
      </c>
      <c r="J10" s="22" t="n">
        <f aca="false">I10/380</f>
        <v>0.473684210526316</v>
      </c>
      <c r="K10" s="22" t="n">
        <v>0.586</v>
      </c>
      <c r="L10" s="22" t="n">
        <v>0.636</v>
      </c>
      <c r="M10" s="29" t="n">
        <f aca="false">(K10+L10)/2</f>
        <v>0.611</v>
      </c>
    </row>
    <row r="11" customFormat="false" ht="14.4" hidden="false" customHeight="false" outlineLevel="0" collapsed="false">
      <c r="A11" s="28" t="n">
        <v>6</v>
      </c>
      <c r="B11" s="21" t="s">
        <v>27</v>
      </c>
      <c r="C11" s="21" t="s">
        <v>19</v>
      </c>
      <c r="D11" s="21" t="s">
        <v>16</v>
      </c>
      <c r="E11" s="21" t="n">
        <v>236</v>
      </c>
      <c r="F11" s="22" t="n">
        <f aca="false">E11/380</f>
        <v>0.621052631578947</v>
      </c>
      <c r="G11" s="21" t="n">
        <v>244</v>
      </c>
      <c r="H11" s="22" t="n">
        <f aca="false">G11/380</f>
        <v>0.642105263157895</v>
      </c>
      <c r="I11" s="21" t="n">
        <v>254</v>
      </c>
      <c r="J11" s="22" t="n">
        <f aca="false">I11/380</f>
        <v>0.668421052631579</v>
      </c>
      <c r="K11" s="22" t="n">
        <v>0.6018</v>
      </c>
      <c r="L11" s="22" t="n">
        <v>0.6162</v>
      </c>
      <c r="M11" s="29" t="n">
        <f aca="false">(K11+L11)/2</f>
        <v>0.609</v>
      </c>
    </row>
    <row r="12" customFormat="false" ht="14.4" hidden="false" customHeight="false" outlineLevel="0" collapsed="false">
      <c r="A12" s="28" t="n">
        <v>7</v>
      </c>
      <c r="B12" s="21" t="s">
        <v>28</v>
      </c>
      <c r="C12" s="21" t="s">
        <v>29</v>
      </c>
      <c r="D12" s="21" t="s">
        <v>15</v>
      </c>
      <c r="E12" s="21" t="n">
        <v>268</v>
      </c>
      <c r="F12" s="22" t="n">
        <f aca="false">E12/380</f>
        <v>0.705263157894737</v>
      </c>
      <c r="G12" s="21" t="n">
        <v>247</v>
      </c>
      <c r="H12" s="22" t="n">
        <f aca="false">G12/380</f>
        <v>0.65</v>
      </c>
      <c r="I12" s="21" t="n">
        <v>250</v>
      </c>
      <c r="J12" s="22" t="n">
        <f aca="false">I12/380</f>
        <v>0.657894736842105</v>
      </c>
      <c r="K12" s="22" t="n">
        <v>0.5956</v>
      </c>
      <c r="L12" s="22" t="n">
        <v>0.5987</v>
      </c>
      <c r="M12" s="29" t="n">
        <f aca="false">(K12+L12)/2</f>
        <v>0.59715</v>
      </c>
    </row>
    <row r="13" customFormat="false" ht="14.4" hidden="false" customHeight="false" outlineLevel="0" collapsed="false">
      <c r="A13" s="28" t="n">
        <v>8</v>
      </c>
      <c r="B13" s="21" t="s">
        <v>30</v>
      </c>
      <c r="C13" s="21" t="s">
        <v>15</v>
      </c>
      <c r="D13" s="21" t="s">
        <v>19</v>
      </c>
      <c r="E13" s="21" t="n">
        <v>245</v>
      </c>
      <c r="F13" s="22" t="n">
        <f aca="false">E13/380</f>
        <v>0.644736842105263</v>
      </c>
      <c r="G13" s="21" t="n">
        <v>242</v>
      </c>
      <c r="H13" s="22" t="n">
        <f aca="false">G13/380</f>
        <v>0.636842105263158</v>
      </c>
      <c r="I13" s="21" t="n">
        <v>246</v>
      </c>
      <c r="J13" s="22" t="n">
        <f aca="false">I13/380</f>
        <v>0.647368421052632</v>
      </c>
      <c r="K13" s="22" t="n">
        <v>0.5846</v>
      </c>
      <c r="L13" s="22" t="n">
        <v>0.5934</v>
      </c>
      <c r="M13" s="29" t="n">
        <f aca="false">(K13+L13)/2</f>
        <v>0.589</v>
      </c>
    </row>
    <row r="14" customFormat="false" ht="14.4" hidden="false" customHeight="false" outlineLevel="0" collapsed="false">
      <c r="A14" s="28" t="n">
        <v>9</v>
      </c>
      <c r="B14" s="21" t="s">
        <v>31</v>
      </c>
      <c r="C14" s="21" t="s">
        <v>22</v>
      </c>
      <c r="D14" s="21" t="s">
        <v>26</v>
      </c>
      <c r="E14" s="21" t="n">
        <v>228</v>
      </c>
      <c r="F14" s="22" t="n">
        <f aca="false">E14/380</f>
        <v>0.6</v>
      </c>
      <c r="G14" s="21" t="n">
        <v>210</v>
      </c>
      <c r="H14" s="22" t="n">
        <f aca="false">G14/380</f>
        <v>0.552631578947369</v>
      </c>
      <c r="I14" s="21" t="n">
        <v>242</v>
      </c>
      <c r="J14" s="22" t="n">
        <f aca="false">I14/380</f>
        <v>0.636842105263158</v>
      </c>
      <c r="K14" s="22" t="n">
        <v>0.5925</v>
      </c>
      <c r="L14" s="22" t="n">
        <v>0.5851</v>
      </c>
      <c r="M14" s="29" t="n">
        <f aca="false">(K14+L14)/2</f>
        <v>0.5888</v>
      </c>
    </row>
    <row r="15" customFormat="false" ht="14.4" hidden="false" customHeight="false" outlineLevel="0" collapsed="false">
      <c r="A15" s="28" t="n">
        <v>10</v>
      </c>
      <c r="B15" s="21" t="s">
        <v>32</v>
      </c>
      <c r="C15" s="21" t="s">
        <v>23</v>
      </c>
      <c r="D15" s="21" t="s">
        <v>29</v>
      </c>
      <c r="E15" s="21" t="n">
        <v>189</v>
      </c>
      <c r="F15" s="22" t="n">
        <f aca="false">E15/380</f>
        <v>0.497368421052632</v>
      </c>
      <c r="G15" s="21" t="n">
        <v>192</v>
      </c>
      <c r="H15" s="22" t="n">
        <f aca="false">G15/380</f>
        <v>0.505263157894737</v>
      </c>
      <c r="I15" s="21" t="n">
        <v>207</v>
      </c>
      <c r="J15" s="22" t="n">
        <f aca="false">I15/380</f>
        <v>0.544736842105263</v>
      </c>
      <c r="K15" s="22" t="n">
        <v>0.6079</v>
      </c>
      <c r="L15" s="22" t="n">
        <v>0.5605</v>
      </c>
      <c r="M15" s="29" t="n">
        <f aca="false">(K15+L15)/2</f>
        <v>0.5842</v>
      </c>
    </row>
    <row r="16" customFormat="false" ht="14.4" hidden="false" customHeight="false" outlineLevel="0" collapsed="false">
      <c r="A16" s="28" t="n">
        <v>11</v>
      </c>
      <c r="B16" s="21" t="s">
        <v>33</v>
      </c>
      <c r="C16" s="21" t="s">
        <v>23</v>
      </c>
      <c r="D16" s="21" t="s">
        <v>18</v>
      </c>
      <c r="E16" s="21" t="n">
        <v>225</v>
      </c>
      <c r="F16" s="22" t="n">
        <f aca="false">E16/380</f>
        <v>0.592105263157895</v>
      </c>
      <c r="G16" s="21" t="n">
        <v>227</v>
      </c>
      <c r="H16" s="22" t="n">
        <f aca="false">G16/380</f>
        <v>0.597368421052632</v>
      </c>
      <c r="I16" s="21" t="n">
        <v>228</v>
      </c>
      <c r="J16" s="22" t="n">
        <f aca="false">I16/380</f>
        <v>0.6</v>
      </c>
      <c r="K16" s="22" t="n">
        <v>0.6013</v>
      </c>
      <c r="L16" s="22" t="n">
        <v>0.5623</v>
      </c>
      <c r="M16" s="29" t="n">
        <f aca="false">(K16+L16)/2</f>
        <v>0.5818</v>
      </c>
    </row>
    <row r="17" customFormat="false" ht="14.4" hidden="false" customHeight="false" outlineLevel="0" collapsed="false">
      <c r="A17" s="28" t="n">
        <v>12</v>
      </c>
      <c r="B17" s="21" t="s">
        <v>34</v>
      </c>
      <c r="C17" s="21" t="s">
        <v>25</v>
      </c>
      <c r="D17" s="21" t="s">
        <v>35</v>
      </c>
      <c r="E17" s="21" t="n">
        <v>202</v>
      </c>
      <c r="F17" s="22" t="n">
        <f aca="false">E17/380</f>
        <v>0.531578947368421</v>
      </c>
      <c r="G17" s="21" t="n">
        <v>199</v>
      </c>
      <c r="H17" s="22" t="n">
        <f aca="false">G17/380</f>
        <v>0.523684210526316</v>
      </c>
      <c r="I17" s="21" t="n">
        <v>210</v>
      </c>
      <c r="J17" s="22" t="n">
        <f aca="false">I17/380</f>
        <v>0.552631578947369</v>
      </c>
      <c r="K17" s="22" t="n">
        <v>0.5663</v>
      </c>
      <c r="L17" s="22" t="n">
        <v>0.5925</v>
      </c>
      <c r="M17" s="29" t="n">
        <f aca="false">(K17+L17)/2</f>
        <v>0.5794</v>
      </c>
    </row>
    <row r="18" customFormat="false" ht="14.4" hidden="false" customHeight="false" outlineLevel="0" collapsed="false">
      <c r="A18" s="28" t="n">
        <v>13</v>
      </c>
      <c r="B18" s="21" t="s">
        <v>36</v>
      </c>
      <c r="C18" s="21" t="s">
        <v>37</v>
      </c>
      <c r="D18" s="21" t="s">
        <v>15</v>
      </c>
      <c r="E18" s="21"/>
      <c r="F18" s="22"/>
      <c r="G18" s="21"/>
      <c r="H18" s="22"/>
      <c r="I18" s="21"/>
      <c r="J18" s="22"/>
      <c r="K18" s="22" t="n">
        <v>0.5662</v>
      </c>
      <c r="L18" s="22" t="n">
        <v>0.5605</v>
      </c>
      <c r="M18" s="29" t="n">
        <f aca="false">(K18+L18)/2</f>
        <v>0.56335</v>
      </c>
    </row>
    <row r="19" customFormat="false" ht="14.4" hidden="false" customHeight="false" outlineLevel="0" collapsed="false">
      <c r="A19" s="28" t="n">
        <v>14</v>
      </c>
      <c r="B19" s="21" t="s">
        <v>38</v>
      </c>
      <c r="C19" s="21" t="s">
        <v>26</v>
      </c>
      <c r="D19" s="21" t="s">
        <v>25</v>
      </c>
      <c r="E19" s="21" t="n">
        <v>201</v>
      </c>
      <c r="F19" s="22" t="n">
        <f aca="false">E19/380</f>
        <v>0.528947368421053</v>
      </c>
      <c r="G19" s="21" t="n">
        <v>190</v>
      </c>
      <c r="H19" s="22" t="n">
        <f aca="false">G19/380</f>
        <v>0.5</v>
      </c>
      <c r="I19" s="21" t="n">
        <v>220</v>
      </c>
      <c r="J19" s="22" t="n">
        <f aca="false">I19/380</f>
        <v>0.578947368421053</v>
      </c>
      <c r="K19" s="22" t="n">
        <v>0.5254</v>
      </c>
      <c r="L19" s="22" t="n">
        <v>0.5912</v>
      </c>
      <c r="M19" s="29" t="n">
        <f aca="false">(K19+L19)/2</f>
        <v>0.5583</v>
      </c>
    </row>
    <row r="20" customFormat="false" ht="14.4" hidden="false" customHeight="false" outlineLevel="0" collapsed="false">
      <c r="A20" s="28" t="n">
        <v>15</v>
      </c>
      <c r="B20" s="21" t="s">
        <v>39</v>
      </c>
      <c r="C20" s="21" t="s">
        <v>37</v>
      </c>
      <c r="D20" s="21" t="s">
        <v>29</v>
      </c>
      <c r="E20" s="21" t="n">
        <v>261</v>
      </c>
      <c r="F20" s="22" t="n">
        <f aca="false">E20/380</f>
        <v>0.686842105263158</v>
      </c>
      <c r="G20" s="21" t="n">
        <v>266</v>
      </c>
      <c r="H20" s="22" t="n">
        <f aca="false">G20/380</f>
        <v>0.7</v>
      </c>
      <c r="I20" s="21" t="n">
        <v>273</v>
      </c>
      <c r="J20" s="22" t="n">
        <f aca="false">I20/380</f>
        <v>0.718421052631579</v>
      </c>
      <c r="K20" s="22" t="n">
        <v>0.5298</v>
      </c>
      <c r="L20" s="22" t="n">
        <v>0.5833</v>
      </c>
      <c r="M20" s="29" t="n">
        <f aca="false">(K20+L20)/2</f>
        <v>0.55655</v>
      </c>
    </row>
    <row r="21" customFormat="false" ht="14.4" hidden="false" customHeight="false" outlineLevel="0" collapsed="false">
      <c r="A21" s="28" t="n">
        <v>16</v>
      </c>
      <c r="B21" s="21" t="s">
        <v>40</v>
      </c>
      <c r="C21" s="21" t="s">
        <v>29</v>
      </c>
      <c r="D21" s="21" t="s">
        <v>22</v>
      </c>
      <c r="E21" s="21" t="n">
        <v>245</v>
      </c>
      <c r="F21" s="22" t="n">
        <f aca="false">E21/380</f>
        <v>0.644736842105263</v>
      </c>
      <c r="G21" s="21" t="n">
        <v>245</v>
      </c>
      <c r="H21" s="22" t="n">
        <f aca="false">G21/380</f>
        <v>0.644736842105263</v>
      </c>
      <c r="I21" s="21" t="n">
        <v>272</v>
      </c>
      <c r="J21" s="22" t="n">
        <f aca="false">I21/380</f>
        <v>0.715789473684211</v>
      </c>
      <c r="K21" s="22" t="n">
        <v>0.5557</v>
      </c>
      <c r="L21" s="22" t="n">
        <v>0.557</v>
      </c>
      <c r="M21" s="29" t="n">
        <f aca="false">(K21+L21)/2</f>
        <v>0.55635</v>
      </c>
    </row>
    <row r="22" customFormat="false" ht="14.4" hidden="false" customHeight="false" outlineLevel="0" collapsed="false">
      <c r="A22" s="28" t="n">
        <v>17</v>
      </c>
      <c r="B22" s="21" t="s">
        <v>41</v>
      </c>
      <c r="C22" s="21" t="s">
        <v>37</v>
      </c>
      <c r="D22" s="21" t="s">
        <v>18</v>
      </c>
      <c r="E22" s="21" t="n">
        <v>219</v>
      </c>
      <c r="F22" s="22" t="n">
        <f aca="false">E22/380</f>
        <v>0.576315789473684</v>
      </c>
      <c r="G22" s="21" t="n">
        <v>215</v>
      </c>
      <c r="H22" s="22" t="n">
        <f aca="false">G22/380</f>
        <v>0.565789473684211</v>
      </c>
      <c r="I22" s="21" t="n">
        <v>216</v>
      </c>
      <c r="J22" s="22" t="n">
        <f aca="false">I22/380</f>
        <v>0.568421052631579</v>
      </c>
      <c r="K22" s="22" t="n">
        <v>0.4917</v>
      </c>
      <c r="L22" s="22" t="n">
        <v>0.5618</v>
      </c>
      <c r="M22" s="29" t="n">
        <f aca="false">(K22+L22)/2</f>
        <v>0.52675</v>
      </c>
    </row>
    <row r="23" customFormat="false" ht="14.4" hidden="false" customHeight="false" outlineLevel="0" collapsed="false">
      <c r="A23" s="28"/>
      <c r="B23" s="21" t="s">
        <v>42</v>
      </c>
      <c r="C23" s="21" t="s">
        <v>25</v>
      </c>
      <c r="D23" s="21" t="s">
        <v>35</v>
      </c>
      <c r="E23" s="21" t="n">
        <v>231</v>
      </c>
      <c r="F23" s="22" t="n">
        <f aca="false">E23/380</f>
        <v>0.607894736842105</v>
      </c>
      <c r="G23" s="21" t="n">
        <v>238</v>
      </c>
      <c r="H23" s="22" t="n">
        <f aca="false">G23/380</f>
        <v>0.626315789473684</v>
      </c>
      <c r="I23" s="21" t="n">
        <v>248</v>
      </c>
      <c r="J23" s="22" t="n">
        <f aca="false">I23/380</f>
        <v>0.652631578947369</v>
      </c>
      <c r="K23" s="22" t="n">
        <v>0.5325</v>
      </c>
      <c r="L23" s="30" t="s">
        <v>43</v>
      </c>
      <c r="M23" s="31"/>
    </row>
    <row r="24" customFormat="false" ht="15" hidden="false" customHeight="false" outlineLevel="0" collapsed="false">
      <c r="A24" s="32"/>
      <c r="B24" s="33"/>
      <c r="C24" s="33"/>
      <c r="D24" s="33"/>
      <c r="E24" s="33" t="n">
        <v>241</v>
      </c>
      <c r="F24" s="34" t="n">
        <f aca="false">E24/380</f>
        <v>0.634210526315789</v>
      </c>
      <c r="G24" s="33" t="n">
        <v>228</v>
      </c>
      <c r="H24" s="34" t="n">
        <f aca="false">G24/380</f>
        <v>0.6</v>
      </c>
      <c r="I24" s="33" t="n">
        <v>243</v>
      </c>
      <c r="J24" s="34" t="n">
        <f aca="false">I24/380</f>
        <v>0.639473684210526</v>
      </c>
      <c r="K24" s="34"/>
      <c r="L24" s="33"/>
      <c r="M24" s="35"/>
    </row>
    <row r="25" customFormat="false" ht="14.4" hidden="false" customHeight="false" outlineLevel="0" collapsed="false">
      <c r="A25" s="36"/>
      <c r="B25" s="21"/>
      <c r="C25" s="21"/>
      <c r="D25" s="21"/>
      <c r="E25" s="21" t="n">
        <v>202</v>
      </c>
      <c r="F25" s="22" t="n">
        <f aca="false">E25/380</f>
        <v>0.531578947368421</v>
      </c>
      <c r="G25" s="21" t="n">
        <v>196</v>
      </c>
      <c r="H25" s="22" t="n">
        <f aca="false">G25/380</f>
        <v>0.515789473684211</v>
      </c>
      <c r="I25" s="21" t="n">
        <v>206</v>
      </c>
      <c r="J25" s="22" t="n">
        <f aca="false">I25/380</f>
        <v>0.542105263157895</v>
      </c>
      <c r="K25" s="22"/>
      <c r="L25" s="21"/>
      <c r="M25" s="22"/>
    </row>
    <row r="26" customFormat="false" ht="14.4" hidden="false" customHeight="false" outlineLevel="0" collapsed="false">
      <c r="A26" s="36"/>
      <c r="B26" s="21"/>
      <c r="C26" s="21"/>
      <c r="D26" s="21"/>
      <c r="E26" s="21" t="n">
        <v>147</v>
      </c>
      <c r="F26" s="22" t="n">
        <f aca="false">E26/380</f>
        <v>0.386842105263158</v>
      </c>
      <c r="G26" s="21" t="n">
        <v>145</v>
      </c>
      <c r="H26" s="22" t="n">
        <f aca="false">G26/380</f>
        <v>0.381578947368421</v>
      </c>
      <c r="I26" s="21" t="n">
        <v>180</v>
      </c>
      <c r="J26" s="22" t="n">
        <f aca="false">I26/380</f>
        <v>0.473684210526316</v>
      </c>
      <c r="K26" s="22"/>
      <c r="L26" s="21"/>
      <c r="M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6953125" defaultRowHeight="14.4" zeroHeight="false" outlineLevelRow="0" outlineLevelCol="0"/>
  <cols>
    <col collapsed="false" customWidth="true" hidden="false" outlineLevel="0" max="1" min="1" style="37" width="3.76"/>
    <col collapsed="false" customWidth="true" hidden="false" outlineLevel="0" max="2" min="2" style="0" width="20.43"/>
    <col collapsed="false" customWidth="true" hidden="false" outlineLevel="0" max="3" min="3" style="0" width="12.32"/>
    <col collapsed="false" customWidth="true" hidden="false" outlineLevel="0" max="4" min="4" style="38" width="3.32"/>
    <col collapsed="false" customWidth="true" hidden="false" outlineLevel="0" max="5" min="5" style="0" width="7.66"/>
    <col collapsed="false" customWidth="true" hidden="false" outlineLevel="0" max="6" min="6" style="0" width="8.43"/>
    <col collapsed="false" customWidth="true" hidden="false" outlineLevel="0" max="7" min="7" style="38" width="3.1"/>
    <col collapsed="false" customWidth="true" hidden="false" outlineLevel="0" max="8" min="8" style="0" width="7.43"/>
    <col collapsed="false" customWidth="true" hidden="false" outlineLevel="0" max="9" min="9" style="0" width="7.99"/>
    <col collapsed="false" customWidth="true" hidden="false" outlineLevel="0" max="10" min="10" style="38" width="3.43"/>
    <col collapsed="false" customWidth="true" hidden="false" outlineLevel="0" max="11" min="11" style="0" width="7.66"/>
    <col collapsed="false" customWidth="true" hidden="false" outlineLevel="0" max="12" min="12" style="0" width="7.76"/>
  </cols>
  <sheetData>
    <row r="2" customFormat="false" ht="21" hidden="false" customHeight="false" outlineLevel="0" collapsed="false">
      <c r="A2" s="39" t="s">
        <v>44</v>
      </c>
    </row>
    <row r="3" customFormat="false" ht="15" hidden="false" customHeight="false" outlineLevel="0" collapsed="false">
      <c r="A3" s="40" t="s">
        <v>45</v>
      </c>
    </row>
    <row r="4" customFormat="false" ht="14.4" hidden="false" customHeight="false" outlineLevel="0" collapsed="false">
      <c r="A4" s="41"/>
      <c r="B4" s="42"/>
      <c r="C4" s="42"/>
      <c r="D4" s="43" t="s">
        <v>46</v>
      </c>
      <c r="E4" s="44" t="s">
        <v>2</v>
      </c>
      <c r="F4" s="45"/>
      <c r="G4" s="46" t="s">
        <v>47</v>
      </c>
      <c r="H4" s="47" t="s">
        <v>1</v>
      </c>
      <c r="I4" s="48"/>
      <c r="J4" s="49" t="s">
        <v>48</v>
      </c>
      <c r="K4" s="50" t="s">
        <v>3</v>
      </c>
      <c r="L4" s="51"/>
      <c r="M4" s="8" t="s">
        <v>6</v>
      </c>
    </row>
    <row r="5" customFormat="false" ht="14.4" hidden="false" customHeight="false" outlineLevel="0" collapsed="false">
      <c r="A5" s="52" t="s">
        <v>7</v>
      </c>
      <c r="B5" s="53" t="s">
        <v>8</v>
      </c>
      <c r="C5" s="53" t="s">
        <v>49</v>
      </c>
      <c r="D5" s="54" t="s">
        <v>7</v>
      </c>
      <c r="E5" s="55" t="s">
        <v>11</v>
      </c>
      <c r="F5" s="56" t="s">
        <v>12</v>
      </c>
      <c r="G5" s="57" t="s">
        <v>7</v>
      </c>
      <c r="H5" s="58" t="s">
        <v>11</v>
      </c>
      <c r="I5" s="59" t="s">
        <v>12</v>
      </c>
      <c r="J5" s="60" t="s">
        <v>7</v>
      </c>
      <c r="K5" s="61" t="s">
        <v>11</v>
      </c>
      <c r="L5" s="62" t="s">
        <v>12</v>
      </c>
      <c r="M5" s="63" t="s">
        <v>13</v>
      </c>
    </row>
    <row r="6" customFormat="false" ht="14.4" hidden="false" customHeight="false" outlineLevel="0" collapsed="false">
      <c r="A6" s="64" t="n">
        <v>1</v>
      </c>
      <c r="B6" s="21" t="s">
        <v>21</v>
      </c>
      <c r="C6" s="21" t="s">
        <v>23</v>
      </c>
      <c r="D6" s="65" t="n">
        <v>1</v>
      </c>
      <c r="E6" s="21" t="n">
        <v>257</v>
      </c>
      <c r="F6" s="66" t="n">
        <f aca="false">E6/380</f>
        <v>0.676315789473684</v>
      </c>
      <c r="G6" s="65" t="n">
        <v>1</v>
      </c>
      <c r="H6" s="21" t="n">
        <v>240</v>
      </c>
      <c r="I6" s="66" t="n">
        <f aca="false">H6/380</f>
        <v>0.631578947368421</v>
      </c>
      <c r="J6" s="65" t="n">
        <v>1</v>
      </c>
      <c r="K6" s="21" t="n">
        <v>248.5</v>
      </c>
      <c r="L6" s="66" t="n">
        <f aca="false">K6/380</f>
        <v>0.653947368421053</v>
      </c>
      <c r="M6" s="67" t="n">
        <f aca="false">(E6+H6+K6)/(380*3)</f>
        <v>0.653947368421053</v>
      </c>
    </row>
    <row r="7" customFormat="false" ht="14.4" hidden="false" customHeight="false" outlineLevel="0" collapsed="false">
      <c r="A7" s="64" t="n">
        <v>2</v>
      </c>
      <c r="B7" s="21" t="s">
        <v>24</v>
      </c>
      <c r="C7" s="21" t="s">
        <v>26</v>
      </c>
      <c r="D7" s="65" t="n">
        <v>2</v>
      </c>
      <c r="E7" s="21" t="n">
        <v>249.5</v>
      </c>
      <c r="F7" s="66" t="n">
        <f aca="false">E7/380</f>
        <v>0.656578947368421</v>
      </c>
      <c r="G7" s="65" t="n">
        <v>3</v>
      </c>
      <c r="H7" s="21" t="n">
        <v>236</v>
      </c>
      <c r="I7" s="66" t="n">
        <f aca="false">H7/380</f>
        <v>0.621052631578947</v>
      </c>
      <c r="J7" s="65" t="n">
        <v>2</v>
      </c>
      <c r="K7" s="21" t="n">
        <v>239.5</v>
      </c>
      <c r="L7" s="66" t="n">
        <f aca="false">K7/380</f>
        <v>0.630263157894737</v>
      </c>
      <c r="M7" s="67" t="n">
        <f aca="false">(E7+H7+K7)/(380*3)</f>
        <v>0.635964912280702</v>
      </c>
    </row>
    <row r="8" customFormat="false" ht="14.4" hidden="false" customHeight="false" outlineLevel="0" collapsed="false">
      <c r="A8" s="68" t="n">
        <v>3</v>
      </c>
      <c r="B8" s="25" t="s">
        <v>17</v>
      </c>
      <c r="C8" s="25" t="s">
        <v>19</v>
      </c>
      <c r="D8" s="69" t="n">
        <v>3</v>
      </c>
      <c r="E8" s="25" t="n">
        <v>232</v>
      </c>
      <c r="F8" s="70" t="n">
        <f aca="false">E8/380</f>
        <v>0.610526315789474</v>
      </c>
      <c r="G8" s="69" t="n">
        <v>2</v>
      </c>
      <c r="H8" s="25" t="n">
        <v>236.5</v>
      </c>
      <c r="I8" s="70" t="n">
        <f aca="false">H8/380</f>
        <v>0.622368421052632</v>
      </c>
      <c r="J8" s="69" t="n">
        <v>4</v>
      </c>
      <c r="K8" s="25" t="n">
        <v>233.5</v>
      </c>
      <c r="L8" s="70" t="n">
        <f aca="false">K8/380</f>
        <v>0.614473684210526</v>
      </c>
      <c r="M8" s="71" t="n">
        <f aca="false">(E8+H8+K8)/(380*3)</f>
        <v>0.615789473684211</v>
      </c>
    </row>
    <row r="9" customFormat="false" ht="14.4" hidden="false" customHeight="false" outlineLevel="0" collapsed="false">
      <c r="A9" s="72" t="n">
        <v>4</v>
      </c>
      <c r="B9" s="21" t="s">
        <v>28</v>
      </c>
      <c r="C9" s="21" t="s">
        <v>15</v>
      </c>
      <c r="D9" s="65" t="n">
        <v>4</v>
      </c>
      <c r="E9" s="21" t="n">
        <v>229</v>
      </c>
      <c r="F9" s="66" t="n">
        <f aca="false">E9/380</f>
        <v>0.602631578947368</v>
      </c>
      <c r="G9" s="65" t="n">
        <v>4</v>
      </c>
      <c r="H9" s="21" t="n">
        <v>234</v>
      </c>
      <c r="I9" s="66" t="n">
        <f aca="false">H9/380</f>
        <v>0.615789473684211</v>
      </c>
      <c r="J9" s="65" t="n">
        <v>11</v>
      </c>
      <c r="K9" s="21" t="n">
        <v>219.5</v>
      </c>
      <c r="L9" s="66" t="n">
        <f aca="false">K9/380</f>
        <v>0.577631578947368</v>
      </c>
      <c r="M9" s="73" t="n">
        <f aca="false">(E9+H9+K9)/(380*3)</f>
        <v>0.598684210526316</v>
      </c>
    </row>
    <row r="10" customFormat="false" ht="14.4" hidden="false" customHeight="false" outlineLevel="0" collapsed="false">
      <c r="A10" s="72" t="n">
        <v>5</v>
      </c>
      <c r="B10" s="21" t="s">
        <v>30</v>
      </c>
      <c r="C10" s="21" t="s">
        <v>19</v>
      </c>
      <c r="D10" s="65" t="n">
        <v>9</v>
      </c>
      <c r="E10" s="21" t="n">
        <v>218</v>
      </c>
      <c r="F10" s="66" t="n">
        <f aca="false">E10/380</f>
        <v>0.573684210526316</v>
      </c>
      <c r="G10" s="65" t="n">
        <v>6</v>
      </c>
      <c r="H10" s="21" t="n">
        <v>223</v>
      </c>
      <c r="I10" s="66" t="n">
        <f aca="false">H10/380</f>
        <v>0.586842105263158</v>
      </c>
      <c r="J10" s="65" t="n">
        <v>3</v>
      </c>
      <c r="K10" s="21" t="n">
        <v>235.5</v>
      </c>
      <c r="L10" s="66" t="n">
        <f aca="false">K10/380</f>
        <v>0.619736842105263</v>
      </c>
      <c r="M10" s="73" t="n">
        <f aca="false">(E10+H10+K10)/(380*3)</f>
        <v>0.593421052631579</v>
      </c>
    </row>
    <row r="11" customFormat="false" ht="14.4" hidden="false" customHeight="false" outlineLevel="0" collapsed="false">
      <c r="A11" s="72" t="n">
        <v>6</v>
      </c>
      <c r="B11" s="21" t="s">
        <v>34</v>
      </c>
      <c r="C11" s="21" t="s">
        <v>25</v>
      </c>
      <c r="D11" s="65" t="n">
        <v>7</v>
      </c>
      <c r="E11" s="21" t="n">
        <v>222</v>
      </c>
      <c r="F11" s="66" t="n">
        <f aca="false">E11/380</f>
        <v>0.58421052631579</v>
      </c>
      <c r="G11" s="65" t="n">
        <v>5</v>
      </c>
      <c r="H11" s="21" t="n">
        <v>225.5</v>
      </c>
      <c r="I11" s="66" t="n">
        <f aca="false">H11/380</f>
        <v>0.593421052631579</v>
      </c>
      <c r="J11" s="65" t="n">
        <v>7</v>
      </c>
      <c r="K11" s="21" t="n">
        <v>228</v>
      </c>
      <c r="L11" s="66" t="n">
        <f aca="false">K11/380</f>
        <v>0.6</v>
      </c>
      <c r="M11" s="73" t="n">
        <f aca="false">(E11+H11+K11)/(380*3)</f>
        <v>0.592543859649123</v>
      </c>
    </row>
    <row r="12" customFormat="false" ht="14.4" hidden="false" customHeight="false" outlineLevel="0" collapsed="false">
      <c r="A12" s="72" t="n">
        <v>7</v>
      </c>
      <c r="B12" s="21" t="s">
        <v>38</v>
      </c>
      <c r="C12" s="21" t="s">
        <v>25</v>
      </c>
      <c r="D12" s="65" t="n">
        <v>5</v>
      </c>
      <c r="E12" s="21" t="n">
        <v>227</v>
      </c>
      <c r="F12" s="66" t="n">
        <f aca="false">E12/380</f>
        <v>0.597368421052632</v>
      </c>
      <c r="G12" s="65" t="n">
        <v>11</v>
      </c>
      <c r="H12" s="21" t="n">
        <v>215</v>
      </c>
      <c r="I12" s="66" t="n">
        <f aca="false">H12/380</f>
        <v>0.565789473684211</v>
      </c>
      <c r="J12" s="65" t="n">
        <v>5</v>
      </c>
      <c r="K12" s="21" t="n">
        <v>232</v>
      </c>
      <c r="L12" s="66" t="n">
        <f aca="false">K12/380</f>
        <v>0.610526315789474</v>
      </c>
      <c r="M12" s="73" t="n">
        <f aca="false">(E12+H12+K12)/(380*3)</f>
        <v>0.591228070175439</v>
      </c>
    </row>
    <row r="13" customFormat="false" ht="14.4" hidden="false" customHeight="false" outlineLevel="0" collapsed="false">
      <c r="A13" s="72" t="n">
        <v>8</v>
      </c>
      <c r="B13" s="21" t="s">
        <v>31</v>
      </c>
      <c r="C13" s="21" t="s">
        <v>26</v>
      </c>
      <c r="D13" s="65" t="n">
        <v>7</v>
      </c>
      <c r="E13" s="21" t="n">
        <v>222</v>
      </c>
      <c r="F13" s="66" t="n">
        <f aca="false">E13/380</f>
        <v>0.58421052631579</v>
      </c>
      <c r="G13" s="65" t="n">
        <v>7</v>
      </c>
      <c r="H13" s="21" t="n">
        <v>218</v>
      </c>
      <c r="I13" s="66" t="n">
        <f aca="false">H13/380</f>
        <v>0.573684210526316</v>
      </c>
      <c r="J13" s="65" t="n">
        <v>8</v>
      </c>
      <c r="K13" s="21" t="n">
        <v>227</v>
      </c>
      <c r="L13" s="66" t="n">
        <f aca="false">K13/380</f>
        <v>0.597368421052632</v>
      </c>
      <c r="M13" s="73" t="n">
        <f aca="false">(E13+H13+K13)/(380*3)</f>
        <v>0.585087719298246</v>
      </c>
    </row>
    <row r="14" customFormat="false" ht="14.4" hidden="false" customHeight="false" outlineLevel="0" collapsed="false">
      <c r="A14" s="72" t="n">
        <v>9</v>
      </c>
      <c r="B14" s="21" t="s">
        <v>39</v>
      </c>
      <c r="C14" s="21" t="s">
        <v>16</v>
      </c>
      <c r="D14" s="65" t="n">
        <v>9</v>
      </c>
      <c r="E14" s="21" t="n">
        <v>218</v>
      </c>
      <c r="F14" s="66" t="n">
        <f aca="false">E14/380</f>
        <v>0.573684210526316</v>
      </c>
      <c r="G14" s="65" t="n">
        <v>8</v>
      </c>
      <c r="H14" s="21" t="n">
        <v>216.5</v>
      </c>
      <c r="I14" s="66" t="n">
        <f aca="false">H14/380</f>
        <v>0.569736842105263</v>
      </c>
      <c r="J14" s="65" t="n">
        <v>6</v>
      </c>
      <c r="K14" s="21" t="n">
        <v>230.5</v>
      </c>
      <c r="L14" s="66" t="n">
        <f aca="false">K14/380</f>
        <v>0.606578947368421</v>
      </c>
      <c r="M14" s="73" t="n">
        <f aca="false">(E14+H14+K14)/(380*3)</f>
        <v>0.583333333333333</v>
      </c>
    </row>
    <row r="15" customFormat="false" ht="14.4" hidden="false" customHeight="false" outlineLevel="0" collapsed="false">
      <c r="A15" s="72" t="n">
        <v>10</v>
      </c>
      <c r="B15" s="21" t="s">
        <v>34</v>
      </c>
      <c r="C15" s="21" t="s">
        <v>23</v>
      </c>
      <c r="D15" s="65" t="n">
        <v>11</v>
      </c>
      <c r="E15" s="21" t="n">
        <v>214.5</v>
      </c>
      <c r="F15" s="66" t="n">
        <f aca="false">E15/380</f>
        <v>0.564473684210526</v>
      </c>
      <c r="G15" s="65" t="n">
        <v>8</v>
      </c>
      <c r="H15" s="21" t="n">
        <v>216.5</v>
      </c>
      <c r="I15" s="66" t="n">
        <f aca="false">H15/380</f>
        <v>0.569736842105263</v>
      </c>
      <c r="J15" s="65" t="n">
        <v>14</v>
      </c>
      <c r="K15" s="21" t="n">
        <v>218</v>
      </c>
      <c r="L15" s="66" t="n">
        <f aca="false">K15/380</f>
        <v>0.573684210526316</v>
      </c>
      <c r="M15" s="73" t="n">
        <f aca="false">(E15+H15+K15)/(380*3)</f>
        <v>0.569298245614035</v>
      </c>
    </row>
    <row r="16" customFormat="false" ht="14.4" hidden="false" customHeight="false" outlineLevel="0" collapsed="false">
      <c r="A16" s="72" t="n">
        <v>11</v>
      </c>
      <c r="B16" s="21" t="s">
        <v>36</v>
      </c>
      <c r="C16" s="21" t="s">
        <v>37</v>
      </c>
      <c r="D16" s="65" t="n">
        <v>6</v>
      </c>
      <c r="E16" s="21" t="n">
        <v>223.5</v>
      </c>
      <c r="F16" s="66" t="n">
        <f aca="false">E16/380</f>
        <v>0.588157894736842</v>
      </c>
      <c r="G16" s="65" t="n">
        <v>15</v>
      </c>
      <c r="H16" s="21" t="n">
        <v>209.5</v>
      </c>
      <c r="I16" s="66" t="n">
        <f aca="false">H16/380</f>
        <v>0.551315789473684</v>
      </c>
      <c r="J16" s="65" t="n">
        <v>16</v>
      </c>
      <c r="K16" s="21" t="n">
        <v>212.5</v>
      </c>
      <c r="L16" s="66" t="n">
        <f aca="false">K16/380</f>
        <v>0.55921052631579</v>
      </c>
      <c r="M16" s="73" t="n">
        <f aca="false">(E16+H16+K16)/(380*3)</f>
        <v>0.566228070175439</v>
      </c>
    </row>
    <row r="17" customFormat="false" ht="14.4" hidden="false" customHeight="false" outlineLevel="0" collapsed="false">
      <c r="A17" s="72" t="n">
        <v>12</v>
      </c>
      <c r="B17" s="21" t="s">
        <v>33</v>
      </c>
      <c r="C17" s="21" t="s">
        <v>18</v>
      </c>
      <c r="D17" s="65" t="n">
        <v>12</v>
      </c>
      <c r="E17" s="21" t="n">
        <v>209.5</v>
      </c>
      <c r="F17" s="66" t="n">
        <f aca="false">E17/380</f>
        <v>0.551315789473684</v>
      </c>
      <c r="G17" s="65" t="n">
        <v>12</v>
      </c>
      <c r="H17" s="21" t="n">
        <v>213</v>
      </c>
      <c r="I17" s="66" t="n">
        <f aca="false">H17/380</f>
        <v>0.560526315789474</v>
      </c>
      <c r="J17" s="65" t="n">
        <v>13</v>
      </c>
      <c r="K17" s="21" t="n">
        <v>218.5</v>
      </c>
      <c r="L17" s="66" t="n">
        <f aca="false">K17/380</f>
        <v>0.575</v>
      </c>
      <c r="M17" s="73" t="n">
        <f aca="false">(E17+H17+K17)/(380*3)</f>
        <v>0.562280701754386</v>
      </c>
    </row>
    <row r="18" customFormat="false" ht="14.4" hidden="false" customHeight="false" outlineLevel="0" collapsed="false">
      <c r="A18" s="72" t="n">
        <v>13</v>
      </c>
      <c r="B18" s="21" t="s">
        <v>41</v>
      </c>
      <c r="C18" s="21" t="s">
        <v>18</v>
      </c>
      <c r="D18" s="65" t="n">
        <v>15</v>
      </c>
      <c r="E18" s="21" t="n">
        <v>208</v>
      </c>
      <c r="F18" s="66" t="n">
        <f aca="false">E18/380</f>
        <v>0.547368421052632</v>
      </c>
      <c r="G18" s="65" t="n">
        <v>14</v>
      </c>
      <c r="H18" s="21" t="n">
        <v>210</v>
      </c>
      <c r="I18" s="66" t="n">
        <f aca="false">H18/380</f>
        <v>0.552631578947369</v>
      </c>
      <c r="J18" s="65" t="n">
        <v>9</v>
      </c>
      <c r="K18" s="21" t="n">
        <v>222.5</v>
      </c>
      <c r="L18" s="66" t="n">
        <f aca="false">K18/380</f>
        <v>0.585526315789474</v>
      </c>
      <c r="M18" s="73" t="n">
        <f aca="false">(E18+H18+K18)/(380*3)</f>
        <v>0.561842105263158</v>
      </c>
    </row>
    <row r="19" customFormat="false" ht="14.4" hidden="false" customHeight="false" outlineLevel="0" collapsed="false">
      <c r="A19" s="72" t="n">
        <v>14</v>
      </c>
      <c r="B19" s="21" t="s">
        <v>32</v>
      </c>
      <c r="C19" s="21" t="s">
        <v>22</v>
      </c>
      <c r="D19" s="65" t="n">
        <v>16</v>
      </c>
      <c r="E19" s="21" t="n">
        <v>205.5</v>
      </c>
      <c r="F19" s="66" t="n">
        <f aca="false">E19/380</f>
        <v>0.540789473684211</v>
      </c>
      <c r="G19" s="65" t="n">
        <v>13</v>
      </c>
      <c r="H19" s="21" t="n">
        <v>212.5</v>
      </c>
      <c r="I19" s="66" t="n">
        <f aca="false">H19/380</f>
        <v>0.55921052631579</v>
      </c>
      <c r="J19" s="65" t="n">
        <v>10</v>
      </c>
      <c r="K19" s="21" t="n">
        <v>221</v>
      </c>
      <c r="L19" s="66" t="n">
        <f aca="false">K19/380</f>
        <v>0.581578947368421</v>
      </c>
      <c r="M19" s="73" t="n">
        <f aca="false">(E19+H19+K19)/(380*3)</f>
        <v>0.560526315789474</v>
      </c>
    </row>
    <row r="20" customFormat="false" ht="14.4" hidden="false" customHeight="false" outlineLevel="0" collapsed="false">
      <c r="A20" s="72" t="n">
        <v>15</v>
      </c>
      <c r="B20" s="21" t="s">
        <v>36</v>
      </c>
      <c r="C20" s="21" t="s">
        <v>15</v>
      </c>
      <c r="D20" s="65" t="n">
        <v>12</v>
      </c>
      <c r="E20" s="21" t="n">
        <v>209.5</v>
      </c>
      <c r="F20" s="66" t="n">
        <f aca="false">E20/380</f>
        <v>0.551315789473684</v>
      </c>
      <c r="G20" s="65" t="n">
        <v>10</v>
      </c>
      <c r="H20" s="21" t="n">
        <v>216</v>
      </c>
      <c r="I20" s="66" t="n">
        <f aca="false">H20/380</f>
        <v>0.568421052631579</v>
      </c>
      <c r="J20" s="65" t="n">
        <v>15</v>
      </c>
      <c r="K20" s="21" t="n">
        <v>213.5</v>
      </c>
      <c r="L20" s="66" t="n">
        <f aca="false">K20/380</f>
        <v>0.561842105263158</v>
      </c>
      <c r="M20" s="73" t="n">
        <f aca="false">(E20+H20+K20)/(380*3)</f>
        <v>0.560526315789474</v>
      </c>
    </row>
    <row r="21" customFormat="false" ht="14.4" hidden="false" customHeight="false" outlineLevel="0" collapsed="false">
      <c r="A21" s="72" t="n">
        <v>16</v>
      </c>
      <c r="B21" s="21" t="s">
        <v>50</v>
      </c>
      <c r="C21" s="21" t="s">
        <v>22</v>
      </c>
      <c r="D21" s="65" t="n">
        <v>14</v>
      </c>
      <c r="E21" s="21" t="n">
        <v>208.5</v>
      </c>
      <c r="F21" s="66" t="n">
        <f aca="false">E21/380</f>
        <v>0.548684210526316</v>
      </c>
      <c r="G21" s="65" t="n">
        <v>16</v>
      </c>
      <c r="H21" s="21" t="n">
        <v>207.5</v>
      </c>
      <c r="I21" s="66" t="n">
        <f aca="false">H21/380</f>
        <v>0.546052631578947</v>
      </c>
      <c r="J21" s="65" t="n">
        <v>12</v>
      </c>
      <c r="K21" s="21" t="n">
        <v>219</v>
      </c>
      <c r="L21" s="66" t="n">
        <f aca="false">K21/380</f>
        <v>0.576315789473684</v>
      </c>
      <c r="M21" s="73" t="n">
        <f aca="false">(E21+H21+K21)/(380*3)</f>
        <v>0.557017543859649</v>
      </c>
    </row>
    <row r="22" customFormat="false" ht="15" hidden="false" customHeight="false" outlineLevel="0" collapsed="false">
      <c r="A22" s="74"/>
      <c r="B22" s="33"/>
      <c r="C22" s="33"/>
      <c r="D22" s="75"/>
      <c r="E22" s="33"/>
      <c r="F22" s="76"/>
      <c r="G22" s="77"/>
      <c r="H22" s="33"/>
      <c r="I22" s="76"/>
      <c r="J22" s="77"/>
      <c r="K22" s="33"/>
      <c r="L22" s="76"/>
      <c r="M22" s="78"/>
    </row>
    <row r="23" customFormat="false" ht="14.4" hidden="false" customHeight="false" outlineLevel="0" collapsed="false">
      <c r="A23" s="79"/>
      <c r="B23" s="21"/>
      <c r="C23" s="21"/>
      <c r="D23" s="80"/>
      <c r="E23" s="21"/>
      <c r="F23" s="21"/>
      <c r="G23" s="80"/>
      <c r="H23" s="21"/>
      <c r="I23" s="21"/>
      <c r="J23" s="80"/>
      <c r="K23" s="21"/>
      <c r="L23" s="21"/>
      <c r="M2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0.43"/>
    <col collapsed="false" customWidth="true" hidden="false" outlineLevel="0" max="3" min="3" style="0" width="10.1"/>
    <col collapsed="false" customWidth="true" hidden="false" outlineLevel="0" max="4" min="4" style="0" width="3.66"/>
    <col collapsed="false" customWidth="true" hidden="false" outlineLevel="0" max="5" min="5" style="0" width="7.66"/>
    <col collapsed="false" customWidth="true" hidden="false" outlineLevel="0" max="6" min="6" style="0" width="8.43"/>
    <col collapsed="false" customWidth="true" hidden="false" outlineLevel="0" max="7" min="7" style="0" width="4.1"/>
    <col collapsed="false" customWidth="true" hidden="false" outlineLevel="0" max="8" min="8" style="0" width="7.43"/>
    <col collapsed="false" customWidth="true" hidden="false" outlineLevel="0" max="9" min="9" style="0" width="7.99"/>
    <col collapsed="false" customWidth="true" hidden="false" outlineLevel="0" max="10" min="10" style="0" width="3.43"/>
    <col collapsed="false" customWidth="true" hidden="false" outlineLevel="0" max="11" min="11" style="0" width="7.66"/>
    <col collapsed="false" customWidth="true" hidden="false" outlineLevel="0" max="12" min="12" style="0" width="7.76"/>
  </cols>
  <sheetData>
    <row r="2" customFormat="false" ht="21" hidden="false" customHeight="false" outlineLevel="0" collapsed="false">
      <c r="A2" s="1" t="s">
        <v>51</v>
      </c>
    </row>
    <row r="3" customFormat="false" ht="15" hidden="false" customHeight="false" outlineLevel="0" collapsed="false">
      <c r="A3" s="81" t="s">
        <v>52</v>
      </c>
    </row>
    <row r="4" customFormat="false" ht="14.4" hidden="false" customHeight="false" outlineLevel="0" collapsed="false">
      <c r="A4" s="82"/>
      <c r="B4" s="42"/>
      <c r="C4" s="42"/>
      <c r="D4" s="44" t="s">
        <v>46</v>
      </c>
      <c r="E4" s="44" t="s">
        <v>2</v>
      </c>
      <c r="F4" s="45"/>
      <c r="G4" s="47" t="s">
        <v>47</v>
      </c>
      <c r="H4" s="47" t="s">
        <v>1</v>
      </c>
      <c r="I4" s="48"/>
      <c r="J4" s="50" t="s">
        <v>48</v>
      </c>
      <c r="K4" s="50" t="s">
        <v>3</v>
      </c>
      <c r="L4" s="51"/>
      <c r="M4" s="8" t="s">
        <v>6</v>
      </c>
    </row>
    <row r="5" customFormat="false" ht="14.4" hidden="false" customHeight="false" outlineLevel="0" collapsed="false">
      <c r="A5" s="83" t="s">
        <v>7</v>
      </c>
      <c r="B5" s="53" t="s">
        <v>8</v>
      </c>
      <c r="C5" s="53" t="s">
        <v>49</v>
      </c>
      <c r="D5" s="84" t="s">
        <v>7</v>
      </c>
      <c r="E5" s="55" t="s">
        <v>11</v>
      </c>
      <c r="F5" s="56" t="s">
        <v>12</v>
      </c>
      <c r="G5" s="85" t="s">
        <v>7</v>
      </c>
      <c r="H5" s="58" t="s">
        <v>11</v>
      </c>
      <c r="I5" s="59" t="s">
        <v>12</v>
      </c>
      <c r="J5" s="86" t="s">
        <v>7</v>
      </c>
      <c r="K5" s="61" t="s">
        <v>11</v>
      </c>
      <c r="L5" s="62" t="s">
        <v>12</v>
      </c>
      <c r="M5" s="63" t="s">
        <v>13</v>
      </c>
    </row>
    <row r="6" customFormat="false" ht="14.4" hidden="false" customHeight="false" outlineLevel="0" collapsed="false">
      <c r="A6" s="20" t="n">
        <v>1</v>
      </c>
      <c r="B6" s="21" t="s">
        <v>14</v>
      </c>
      <c r="C6" s="21" t="s">
        <v>15</v>
      </c>
      <c r="D6" s="65" t="n">
        <v>1</v>
      </c>
      <c r="E6" s="21" t="n">
        <v>248</v>
      </c>
      <c r="F6" s="66" t="n">
        <f aca="false">E6/380</f>
        <v>0.652631578947369</v>
      </c>
      <c r="G6" s="87" t="n">
        <v>2</v>
      </c>
      <c r="H6" s="21" t="n">
        <v>242.5</v>
      </c>
      <c r="I6" s="66" t="n">
        <f aca="false">H6/380</f>
        <v>0.638157894736842</v>
      </c>
      <c r="J6" s="87" t="n">
        <v>1</v>
      </c>
      <c r="K6" s="21" t="n">
        <v>246</v>
      </c>
      <c r="L6" s="66" t="n">
        <f aca="false">K6/380</f>
        <v>0.647368421052632</v>
      </c>
      <c r="M6" s="67" t="n">
        <f aca="false">(E6+H6+K6)/(380*3)</f>
        <v>0.646052631578947</v>
      </c>
    </row>
    <row r="7" customFormat="false" ht="14.4" hidden="false" customHeight="false" outlineLevel="0" collapsed="false">
      <c r="A7" s="20" t="n">
        <v>2</v>
      </c>
      <c r="B7" s="21" t="s">
        <v>17</v>
      </c>
      <c r="C7" s="21" t="s">
        <v>18</v>
      </c>
      <c r="D7" s="65" t="n">
        <v>2</v>
      </c>
      <c r="E7" s="21" t="n">
        <v>244.5</v>
      </c>
      <c r="F7" s="66" t="n">
        <f aca="false">E7/380</f>
        <v>0.643421052631579</v>
      </c>
      <c r="G7" s="87" t="n">
        <v>3</v>
      </c>
      <c r="H7" s="21" t="n">
        <v>238.5</v>
      </c>
      <c r="I7" s="66" t="n">
        <f aca="false">H7/380</f>
        <v>0.627631578947368</v>
      </c>
      <c r="J7" s="87" t="n">
        <v>3</v>
      </c>
      <c r="K7" s="21" t="n">
        <v>241</v>
      </c>
      <c r="L7" s="66" t="n">
        <f aca="false">K7/380</f>
        <v>0.634210526315789</v>
      </c>
      <c r="M7" s="67" t="n">
        <f aca="false">(E7+H7+K7)/(380*3)</f>
        <v>0.635087719298246</v>
      </c>
    </row>
    <row r="8" customFormat="false" ht="14.4" hidden="false" customHeight="false" outlineLevel="0" collapsed="false">
      <c r="A8" s="24" t="n">
        <v>3</v>
      </c>
      <c r="B8" s="25" t="s">
        <v>20</v>
      </c>
      <c r="C8" s="25" t="s">
        <v>19</v>
      </c>
      <c r="D8" s="69" t="n">
        <v>3</v>
      </c>
      <c r="E8" s="25" t="n">
        <v>240</v>
      </c>
      <c r="F8" s="70" t="n">
        <f aca="false">E8/380</f>
        <v>0.631578947368421</v>
      </c>
      <c r="G8" s="88" t="n">
        <v>4</v>
      </c>
      <c r="H8" s="25" t="n">
        <v>237</v>
      </c>
      <c r="I8" s="70" t="n">
        <f aca="false">H8/380</f>
        <v>0.623684210526316</v>
      </c>
      <c r="J8" s="88" t="n">
        <v>2</v>
      </c>
      <c r="K8" s="25" t="n">
        <v>242.5</v>
      </c>
      <c r="L8" s="70" t="n">
        <f aca="false">K8/380</f>
        <v>0.638157894736842</v>
      </c>
      <c r="M8" s="71" t="n">
        <f aca="false">(E8+H8+K8)/(380*3)</f>
        <v>0.631140350877193</v>
      </c>
    </row>
    <row r="9" customFormat="false" ht="14.4" hidden="false" customHeight="false" outlineLevel="0" collapsed="false">
      <c r="A9" s="28" t="n">
        <v>4</v>
      </c>
      <c r="B9" s="21" t="s">
        <v>14</v>
      </c>
      <c r="C9" s="21" t="s">
        <v>16</v>
      </c>
      <c r="D9" s="65" t="n">
        <v>4</v>
      </c>
      <c r="E9" s="21" t="n">
        <v>239.5</v>
      </c>
      <c r="F9" s="66" t="n">
        <f aca="false">E9/380</f>
        <v>0.630263157894737</v>
      </c>
      <c r="G9" s="87" t="n">
        <v>7</v>
      </c>
      <c r="H9" s="21" t="n">
        <v>233.5</v>
      </c>
      <c r="I9" s="66" t="n">
        <f aca="false">H9/380</f>
        <v>0.614473684210526</v>
      </c>
      <c r="J9" s="87" t="n">
        <v>4</v>
      </c>
      <c r="K9" s="21" t="n">
        <v>239</v>
      </c>
      <c r="L9" s="66" t="n">
        <f aca="false">K9/380</f>
        <v>0.628947368421053</v>
      </c>
      <c r="M9" s="73" t="n">
        <f aca="false">(E9+H9+K9)/(380*3)</f>
        <v>0.624561403508772</v>
      </c>
    </row>
    <row r="10" customFormat="false" ht="14.4" hidden="false" customHeight="false" outlineLevel="0" collapsed="false">
      <c r="A10" s="28" t="n">
        <v>5</v>
      </c>
      <c r="B10" s="21" t="s">
        <v>20</v>
      </c>
      <c r="C10" s="21" t="s">
        <v>18</v>
      </c>
      <c r="D10" s="65" t="n">
        <v>5</v>
      </c>
      <c r="E10" s="21" t="n">
        <v>232</v>
      </c>
      <c r="F10" s="66" t="n">
        <f aca="false">E10/380</f>
        <v>0.610526315789474</v>
      </c>
      <c r="G10" s="87" t="n">
        <v>1</v>
      </c>
      <c r="H10" s="21" t="n">
        <v>244</v>
      </c>
      <c r="I10" s="66" t="n">
        <f aca="false">H10/380</f>
        <v>0.642105263157895</v>
      </c>
      <c r="J10" s="87" t="n">
        <v>8</v>
      </c>
      <c r="K10" s="21" t="n">
        <v>230.5</v>
      </c>
      <c r="L10" s="66" t="n">
        <f aca="false">K10/380</f>
        <v>0.606578947368421</v>
      </c>
      <c r="M10" s="73" t="n">
        <f aca="false">(E10+H10+K10)/(380*3)</f>
        <v>0.619736842105263</v>
      </c>
    </row>
    <row r="11" customFormat="false" ht="14.4" hidden="false" customHeight="false" outlineLevel="0" collapsed="false">
      <c r="A11" s="28" t="n">
        <v>6</v>
      </c>
      <c r="B11" s="21" t="s">
        <v>27</v>
      </c>
      <c r="C11" s="21" t="s">
        <v>16</v>
      </c>
      <c r="D11" s="65" t="n">
        <v>7</v>
      </c>
      <c r="E11" s="21" t="n">
        <v>230.5</v>
      </c>
      <c r="F11" s="66" t="n">
        <f aca="false">E11/380</f>
        <v>0.606578947368421</v>
      </c>
      <c r="G11" s="87" t="n">
        <v>6</v>
      </c>
      <c r="H11" s="21" t="n">
        <v>234</v>
      </c>
      <c r="I11" s="66" t="n">
        <f aca="false">H11/380</f>
        <v>0.615789473684211</v>
      </c>
      <c r="J11" s="87" t="n">
        <v>5</v>
      </c>
      <c r="K11" s="21" t="n">
        <v>238</v>
      </c>
      <c r="L11" s="66" t="n">
        <f aca="false">K11/380</f>
        <v>0.626315789473684</v>
      </c>
      <c r="M11" s="73" t="n">
        <f aca="false">(E11+H11+K11)/(380*3)</f>
        <v>0.616228070175439</v>
      </c>
    </row>
    <row r="12" customFormat="false" ht="14.4" hidden="false" customHeight="false" outlineLevel="0" collapsed="false">
      <c r="A12" s="28" t="n">
        <v>7</v>
      </c>
      <c r="B12" s="21" t="s">
        <v>53</v>
      </c>
      <c r="C12" s="21" t="s">
        <v>54</v>
      </c>
      <c r="D12" s="65" t="n">
        <v>6</v>
      </c>
      <c r="E12" s="21" t="n">
        <v>231</v>
      </c>
      <c r="F12" s="66" t="n">
        <f aca="false">E12/380</f>
        <v>0.607894736842105</v>
      </c>
      <c r="G12" s="87" t="n">
        <v>5</v>
      </c>
      <c r="H12" s="21" t="n">
        <v>236</v>
      </c>
      <c r="I12" s="66" t="n">
        <f aca="false">H12/380</f>
        <v>0.621052631578947</v>
      </c>
      <c r="J12" s="87" t="n">
        <v>13</v>
      </c>
      <c r="K12" s="21" t="n">
        <v>226.5</v>
      </c>
      <c r="L12" s="66" t="n">
        <f aca="false">K12/380</f>
        <v>0.596052631578947</v>
      </c>
      <c r="M12" s="73" t="n">
        <f aca="false">(E12+H12+K12)/(380*3)</f>
        <v>0.608333333333333</v>
      </c>
    </row>
    <row r="13" customFormat="false" ht="14.4" hidden="false" customHeight="false" outlineLevel="0" collapsed="false">
      <c r="A13" s="28" t="n">
        <v>8</v>
      </c>
      <c r="B13" s="21" t="s">
        <v>32</v>
      </c>
      <c r="C13" s="21" t="s">
        <v>23</v>
      </c>
      <c r="D13" s="65" t="n">
        <v>9</v>
      </c>
      <c r="E13" s="21" t="n">
        <v>228</v>
      </c>
      <c r="F13" s="66" t="n">
        <f aca="false">E13/380</f>
        <v>0.6</v>
      </c>
      <c r="G13" s="87" t="n">
        <v>9</v>
      </c>
      <c r="H13" s="21" t="n">
        <v>231.5</v>
      </c>
      <c r="I13" s="66" t="n">
        <f aca="false">H13/380</f>
        <v>0.609210526315789</v>
      </c>
      <c r="J13" s="87" t="n">
        <v>6</v>
      </c>
      <c r="K13" s="21" t="n">
        <v>233.5</v>
      </c>
      <c r="L13" s="66" t="n">
        <f aca="false">K13/380</f>
        <v>0.614473684210526</v>
      </c>
      <c r="M13" s="73" t="n">
        <f aca="false">(E13+H13+K13)/(380*3)</f>
        <v>0.607894736842105</v>
      </c>
    </row>
    <row r="14" customFormat="false" ht="14.4" hidden="false" customHeight="false" outlineLevel="0" collapsed="false">
      <c r="A14" s="28" t="n">
        <v>9</v>
      </c>
      <c r="B14" s="21" t="s">
        <v>27</v>
      </c>
      <c r="C14" s="21" t="s">
        <v>19</v>
      </c>
      <c r="D14" s="65" t="n">
        <v>15</v>
      </c>
      <c r="E14" s="21" t="n">
        <v>222.5</v>
      </c>
      <c r="F14" s="66" t="n">
        <f aca="false">E14/380</f>
        <v>0.585526315789474</v>
      </c>
      <c r="G14" s="87" t="n">
        <v>8</v>
      </c>
      <c r="H14" s="21" t="n">
        <v>232.5</v>
      </c>
      <c r="I14" s="66" t="n">
        <f aca="false">H14/380</f>
        <v>0.611842105263158</v>
      </c>
      <c r="J14" s="87" t="n">
        <v>7</v>
      </c>
      <c r="K14" s="21" t="n">
        <v>231</v>
      </c>
      <c r="L14" s="66" t="n">
        <f aca="false">K14/380</f>
        <v>0.607894736842105</v>
      </c>
      <c r="M14" s="73" t="n">
        <f aca="false">(E14+H14+K14)/(380*3)</f>
        <v>0.601754385964912</v>
      </c>
    </row>
    <row r="15" customFormat="false" ht="14.4" hidden="false" customHeight="false" outlineLevel="0" collapsed="false">
      <c r="A15" s="28" t="n">
        <v>10</v>
      </c>
      <c r="B15" s="21" t="s">
        <v>33</v>
      </c>
      <c r="C15" s="21" t="s">
        <v>23</v>
      </c>
      <c r="D15" s="65" t="n">
        <v>10</v>
      </c>
      <c r="E15" s="21" t="n">
        <v>227</v>
      </c>
      <c r="F15" s="66" t="n">
        <f aca="false">E15/380</f>
        <v>0.597368421052632</v>
      </c>
      <c r="G15" s="87" t="n">
        <v>11</v>
      </c>
      <c r="H15" s="21" t="n">
        <v>230</v>
      </c>
      <c r="I15" s="66" t="n">
        <f aca="false">H15/380</f>
        <v>0.605263157894737</v>
      </c>
      <c r="J15" s="87" t="n">
        <v>9</v>
      </c>
      <c r="K15" s="21" t="n">
        <v>228.5</v>
      </c>
      <c r="L15" s="66" t="n">
        <f aca="false">K15/380</f>
        <v>0.601315789473684</v>
      </c>
      <c r="M15" s="73" t="n">
        <f aca="false">(E15+H15+K15)/(380*3)</f>
        <v>0.601315789473684</v>
      </c>
    </row>
    <row r="16" customFormat="false" ht="14.4" hidden="false" customHeight="false" outlineLevel="0" collapsed="false">
      <c r="A16" s="28" t="n">
        <v>11</v>
      </c>
      <c r="B16" s="21" t="s">
        <v>28</v>
      </c>
      <c r="C16" s="21" t="s">
        <v>29</v>
      </c>
      <c r="D16" s="65" t="n">
        <v>10</v>
      </c>
      <c r="E16" s="21" t="n">
        <v>227</v>
      </c>
      <c r="F16" s="66" t="n">
        <f aca="false">E16/380</f>
        <v>0.597368421052632</v>
      </c>
      <c r="G16" s="87" t="n">
        <v>12</v>
      </c>
      <c r="H16" s="21" t="n">
        <v>224.5</v>
      </c>
      <c r="I16" s="66" t="n">
        <f aca="false">H16/380</f>
        <v>0.590789473684211</v>
      </c>
      <c r="J16" s="87" t="n">
        <v>11</v>
      </c>
      <c r="K16" s="21" t="n">
        <v>227.5</v>
      </c>
      <c r="L16" s="66" t="n">
        <f aca="false">K16/380</f>
        <v>0.598684210526316</v>
      </c>
      <c r="M16" s="73" t="n">
        <f aca="false">(E16+H16+K16)/(380*3)</f>
        <v>0.595614035087719</v>
      </c>
    </row>
    <row r="17" customFormat="false" ht="14.4" hidden="false" customHeight="false" outlineLevel="0" collapsed="false">
      <c r="A17" s="28" t="n">
        <v>12</v>
      </c>
      <c r="B17" s="21" t="s">
        <v>31</v>
      </c>
      <c r="C17" s="21" t="s">
        <v>22</v>
      </c>
      <c r="D17" s="65" t="n">
        <v>8</v>
      </c>
      <c r="E17" s="21" t="n">
        <v>228.5</v>
      </c>
      <c r="F17" s="66" t="n">
        <f aca="false">E17/380</f>
        <v>0.601315789473684</v>
      </c>
      <c r="G17" s="87" t="n">
        <v>13</v>
      </c>
      <c r="H17" s="21" t="n">
        <v>220</v>
      </c>
      <c r="I17" s="66" t="n">
        <f aca="false">H17/380</f>
        <v>0.578947368421053</v>
      </c>
      <c r="J17" s="87" t="n">
        <v>12</v>
      </c>
      <c r="K17" s="21" t="n">
        <v>227</v>
      </c>
      <c r="L17" s="66" t="n">
        <f aca="false">K17/380</f>
        <v>0.597368421052632</v>
      </c>
      <c r="M17" s="73" t="n">
        <f aca="false">(E17+H17+K17)/(380*3)</f>
        <v>0.592543859649123</v>
      </c>
    </row>
    <row r="18" customFormat="false" ht="14.4" hidden="false" customHeight="false" outlineLevel="0" collapsed="false">
      <c r="A18" s="28" t="n">
        <v>13</v>
      </c>
      <c r="B18" s="21" t="s">
        <v>21</v>
      </c>
      <c r="C18" s="21" t="s">
        <v>22</v>
      </c>
      <c r="D18" s="65" t="n">
        <v>12</v>
      </c>
      <c r="E18" s="21" t="n">
        <v>226.5</v>
      </c>
      <c r="F18" s="66" t="n">
        <f aca="false">E18/380</f>
        <v>0.596052631578947</v>
      </c>
      <c r="G18" s="87" t="n">
        <v>13</v>
      </c>
      <c r="H18" s="21" t="n">
        <v>220</v>
      </c>
      <c r="I18" s="66" t="n">
        <f aca="false">H18/380</f>
        <v>0.578947368421053</v>
      </c>
      <c r="J18" s="87" t="n">
        <v>14</v>
      </c>
      <c r="K18" s="21" t="n">
        <v>222</v>
      </c>
      <c r="L18" s="66" t="n">
        <f aca="false">K18/380</f>
        <v>0.58421052631579</v>
      </c>
      <c r="M18" s="73" t="n">
        <f aca="false">(E18+H18+K18)/(380*3)</f>
        <v>0.58640350877193</v>
      </c>
    </row>
    <row r="19" customFormat="false" ht="14.4" hidden="false" customHeight="false" outlineLevel="0" collapsed="false">
      <c r="A19" s="28" t="n">
        <v>14</v>
      </c>
      <c r="B19" s="21" t="s">
        <v>24</v>
      </c>
      <c r="C19" s="21" t="s">
        <v>25</v>
      </c>
      <c r="D19" s="65" t="n">
        <v>13</v>
      </c>
      <c r="E19" s="21" t="n">
        <v>224</v>
      </c>
      <c r="F19" s="66" t="n">
        <f aca="false">E19/380</f>
        <v>0.589473684210526</v>
      </c>
      <c r="G19" s="87" t="n">
        <v>15</v>
      </c>
      <c r="H19" s="21" t="n">
        <v>216</v>
      </c>
      <c r="I19" s="66" t="n">
        <f aca="false">H19/380</f>
        <v>0.568421052631579</v>
      </c>
      <c r="J19" s="87" t="n">
        <v>10</v>
      </c>
      <c r="K19" s="21" t="n">
        <v>228</v>
      </c>
      <c r="L19" s="66" t="n">
        <f aca="false">K19/380</f>
        <v>0.6</v>
      </c>
      <c r="M19" s="73" t="n">
        <f aca="false">(E19+H19+K19)/(380*3)</f>
        <v>0.585964912280702</v>
      </c>
    </row>
    <row r="20" customFormat="false" ht="14.4" hidden="false" customHeight="false" outlineLevel="0" collapsed="false">
      <c r="A20" s="28" t="n">
        <v>15</v>
      </c>
      <c r="B20" s="21" t="s">
        <v>30</v>
      </c>
      <c r="C20" s="21" t="s">
        <v>15</v>
      </c>
      <c r="D20" s="65" t="n">
        <v>14</v>
      </c>
      <c r="E20" s="21" t="n">
        <v>223</v>
      </c>
      <c r="F20" s="66" t="n">
        <f aca="false">E20/380</f>
        <v>0.586842105263158</v>
      </c>
      <c r="G20" s="87" t="n">
        <v>9</v>
      </c>
      <c r="H20" s="21" t="n">
        <v>231.5</v>
      </c>
      <c r="I20" s="66" t="n">
        <f aca="false">H20/380</f>
        <v>0.609210526315789</v>
      </c>
      <c r="J20" s="87" t="n">
        <v>16</v>
      </c>
      <c r="K20" s="21" t="n">
        <v>212</v>
      </c>
      <c r="L20" s="66" t="n">
        <f aca="false">K20/380</f>
        <v>0.557894736842105</v>
      </c>
      <c r="M20" s="73" t="n">
        <f aca="false">(E20+H20+K20)/(380*3)</f>
        <v>0.584649122807018</v>
      </c>
    </row>
    <row r="21" customFormat="false" ht="14.4" hidden="false" customHeight="false" outlineLevel="0" collapsed="false">
      <c r="A21" s="28" t="n">
        <v>16</v>
      </c>
      <c r="B21" s="21" t="s">
        <v>50</v>
      </c>
      <c r="C21" s="21" t="s">
        <v>29</v>
      </c>
      <c r="D21" s="65" t="n">
        <v>16</v>
      </c>
      <c r="E21" s="21" t="n">
        <v>206.5</v>
      </c>
      <c r="F21" s="66" t="n">
        <f aca="false">E21/380</f>
        <v>0.543421052631579</v>
      </c>
      <c r="G21" s="87" t="n">
        <v>16</v>
      </c>
      <c r="H21" s="21" t="n">
        <v>208.5</v>
      </c>
      <c r="I21" s="66" t="n">
        <f aca="false">H21/380</f>
        <v>0.548684210526316</v>
      </c>
      <c r="J21" s="87" t="n">
        <v>15</v>
      </c>
      <c r="K21" s="21" t="n">
        <v>218.5</v>
      </c>
      <c r="L21" s="66" t="n">
        <f aca="false">K21/380</f>
        <v>0.575</v>
      </c>
      <c r="M21" s="73" t="n">
        <f aca="false">(E21+H21+K21)/(380*3)</f>
        <v>0.555701754385965</v>
      </c>
    </row>
    <row r="22" customFormat="false" ht="14.4" hidden="false" customHeight="false" outlineLevel="0" collapsed="false">
      <c r="A22" s="28" t="n">
        <v>17</v>
      </c>
      <c r="B22" s="21" t="s">
        <v>42</v>
      </c>
      <c r="C22" s="21" t="s">
        <v>25</v>
      </c>
      <c r="D22" s="65" t="n">
        <v>17</v>
      </c>
      <c r="E22" s="21" t="n">
        <v>199.5</v>
      </c>
      <c r="F22" s="66" t="n">
        <f aca="false">E22/380</f>
        <v>0.525</v>
      </c>
      <c r="G22" s="87" t="n">
        <v>19</v>
      </c>
      <c r="H22" s="21" t="n">
        <v>196.5</v>
      </c>
      <c r="I22" s="66" t="n">
        <f aca="false">H22/380</f>
        <v>0.517105263157895</v>
      </c>
      <c r="J22" s="87" t="n">
        <v>17</v>
      </c>
      <c r="K22" s="21" t="n">
        <v>211</v>
      </c>
      <c r="L22" s="66" t="n">
        <f aca="false">K22/380</f>
        <v>0.555263157894737</v>
      </c>
      <c r="M22" s="73" t="n">
        <f aca="false">(E22+H22+K22)/(380*3)</f>
        <v>0.532456140350877</v>
      </c>
    </row>
    <row r="23" customFormat="false" ht="14.4" hidden="false" customHeight="false" outlineLevel="0" collapsed="false">
      <c r="A23" s="28" t="n">
        <v>18</v>
      </c>
      <c r="B23" s="21" t="s">
        <v>39</v>
      </c>
      <c r="C23" s="21" t="s">
        <v>37</v>
      </c>
      <c r="D23" s="65" t="n">
        <v>18</v>
      </c>
      <c r="E23" s="21" t="n">
        <v>198</v>
      </c>
      <c r="F23" s="66" t="n">
        <f aca="false">E23/380</f>
        <v>0.521052631578947</v>
      </c>
      <c r="G23" s="87" t="n">
        <v>17</v>
      </c>
      <c r="H23" s="21" t="n">
        <v>202.5</v>
      </c>
      <c r="I23" s="66" t="n">
        <f aca="false">H23/380</f>
        <v>0.532894736842105</v>
      </c>
      <c r="J23" s="87" t="n">
        <v>18</v>
      </c>
      <c r="K23" s="21" t="n">
        <v>203.5</v>
      </c>
      <c r="L23" s="66" t="n">
        <f aca="false">K23/380</f>
        <v>0.535526315789474</v>
      </c>
      <c r="M23" s="73" t="n">
        <f aca="false">(E23+H23+K23)/(380*3)</f>
        <v>0.529824561403509</v>
      </c>
    </row>
    <row r="24" customFormat="false" ht="14.4" hidden="false" customHeight="false" outlineLevel="0" collapsed="false">
      <c r="A24" s="28" t="n">
        <v>19</v>
      </c>
      <c r="B24" s="21" t="s">
        <v>38</v>
      </c>
      <c r="C24" s="21" t="s">
        <v>26</v>
      </c>
      <c r="D24" s="65" t="n">
        <v>19</v>
      </c>
      <c r="E24" s="21" t="n">
        <v>194</v>
      </c>
      <c r="F24" s="66" t="n">
        <f aca="false">E24/380</f>
        <v>0.510526315789474</v>
      </c>
      <c r="G24" s="87" t="n">
        <v>17</v>
      </c>
      <c r="H24" s="21" t="n">
        <v>202.5</v>
      </c>
      <c r="I24" s="66" t="n">
        <f aca="false">H24/380</f>
        <v>0.532894736842105</v>
      </c>
      <c r="J24" s="87" t="n">
        <v>19</v>
      </c>
      <c r="K24" s="21" t="n">
        <v>202.5</v>
      </c>
      <c r="L24" s="66" t="n">
        <f aca="false">K24/380</f>
        <v>0.532894736842105</v>
      </c>
      <c r="M24" s="73" t="n">
        <f aca="false">(E24+H24+K24)/(380*3)</f>
        <v>0.525438596491228</v>
      </c>
    </row>
    <row r="25" customFormat="false" ht="14.4" hidden="false" customHeight="false" outlineLevel="0" collapsed="false">
      <c r="A25" s="28" t="n">
        <v>20</v>
      </c>
      <c r="B25" s="21" t="s">
        <v>41</v>
      </c>
      <c r="C25" s="21" t="s">
        <v>37</v>
      </c>
      <c r="D25" s="65" t="n">
        <v>20</v>
      </c>
      <c r="E25" s="21" t="n">
        <v>183</v>
      </c>
      <c r="F25" s="66" t="n">
        <f aca="false">E25/380</f>
        <v>0.481578947368421</v>
      </c>
      <c r="G25" s="87" t="n">
        <v>20</v>
      </c>
      <c r="H25" s="21" t="n">
        <v>189</v>
      </c>
      <c r="I25" s="66" t="n">
        <f aca="false">H25/380</f>
        <v>0.497368421052632</v>
      </c>
      <c r="J25" s="87" t="n">
        <v>20</v>
      </c>
      <c r="K25" s="21" t="n">
        <v>188.5</v>
      </c>
      <c r="L25" s="66" t="n">
        <f aca="false">K25/380</f>
        <v>0.496052631578947</v>
      </c>
      <c r="M25" s="73" t="n">
        <f aca="false">(E25+H25+K25)/(380*3)</f>
        <v>0.491666666666667</v>
      </c>
    </row>
    <row r="26" customFormat="false" ht="15" hidden="false" customHeight="false" outlineLevel="0" collapsed="false">
      <c r="A26" s="32"/>
      <c r="B26" s="33"/>
      <c r="C26" s="33"/>
      <c r="D26" s="33"/>
      <c r="E26" s="33"/>
      <c r="F26" s="76"/>
      <c r="G26" s="34"/>
      <c r="H26" s="33"/>
      <c r="I26" s="76"/>
      <c r="J26" s="34"/>
      <c r="K26" s="33"/>
      <c r="L26" s="76"/>
      <c r="M26" s="78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4:04:39Z</dcterms:created>
  <dc:creator>PC</dc:creator>
  <dc:description/>
  <dc:language>en-US</dc:language>
  <cp:lastModifiedBy>monica.forsberg</cp:lastModifiedBy>
  <cp:lastPrinted>2014-11-23T17:33:49Z</cp:lastPrinted>
  <dcterms:modified xsi:type="dcterms:W3CDTF">2014-12-08T10:59:50Z</dcterms:modified>
  <cp:revision>0</cp:revision>
  <dc:subject/>
  <dc:title/>
</cp:coreProperties>
</file>